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urrent" vbProcedure="false">Sheet1!$B$15</definedName>
    <definedName function="false" hidden="false" name="Damping" vbProcedure="false">Sheet1!$B$5</definedName>
    <definedName function="false" hidden="false" name="DampingZ" vbProcedure="false">Sheet1!$D$5</definedName>
    <definedName function="false" hidden="false" name="LoadZ" vbProcedure="false">Sheet1!$B$10</definedName>
    <definedName function="false" hidden="false" name="MaxV" vbProcedure="false">Sheet1!$B$13</definedName>
    <definedName function="false" hidden="false" name="OutV" vbProcedure="false">Sheet1!$B$16</definedName>
    <definedName function="false" hidden="false" name="OutZ" vbProcedure="false">Sheet1!$B$12</definedName>
    <definedName function="false" hidden="false" name="Power" vbProcedure="false">Sheet1!$B$4</definedName>
    <definedName function="false" hidden="false" name="PowerZ" vbProcedure="false">Sheet1!$D$4</definedName>
    <definedName function="false" hidden="false" name="Res1" vbProcedure="false">Sheet1!$B$7</definedName>
    <definedName function="false" hidden="false" name="Res2" vbProcedure="false">Sheet1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mplifier output pad</t>
  </si>
  <si>
    <t xml:space="preserve">Amp power</t>
  </si>
  <si>
    <t xml:space="preserve">W into</t>
  </si>
  <si>
    <t xml:space="preserve">ohms</t>
  </si>
  <si>
    <t xml:space="preserve">Amp "damping factor"</t>
  </si>
  <si>
    <t xml:space="preserve">into</t>
  </si>
  <si>
    <t xml:space="preserve">R1</t>
  </si>
  <si>
    <t xml:space="preserve">ohm</t>
  </si>
  <si>
    <t xml:space="preserve">R2</t>
  </si>
  <si>
    <t xml:space="preserve">Load Z</t>
  </si>
  <si>
    <t xml:space="preserve">Amp output Z</t>
  </si>
  <si>
    <t xml:space="preserve">Amp max voltage</t>
  </si>
  <si>
    <t xml:space="preserve">V rms</t>
  </si>
  <si>
    <t xml:space="preserve">Max current</t>
  </si>
  <si>
    <t xml:space="preserve">A rms</t>
  </si>
  <si>
    <t xml:space="preserve">Output voltage</t>
  </si>
  <si>
    <t xml:space="preserve">Attenuation</t>
  </si>
  <si>
    <t xml:space="preserve">dB</t>
  </si>
  <si>
    <t xml:space="preserve">Power in R1</t>
  </si>
  <si>
    <t xml:space="preserve">W</t>
  </si>
  <si>
    <t xml:space="preserve">Power in R2</t>
  </si>
  <si>
    <t xml:space="preserve">Impedance presented to amp</t>
  </si>
  <si>
    <t xml:space="preserve">Source impedance presented to l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7.85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n">
        <v>1000</v>
      </c>
      <c r="C4" s="0" t="s">
        <v>2</v>
      </c>
      <c r="D4" s="3" t="n">
        <v>4</v>
      </c>
      <c r="E4" s="0" t="s">
        <v>3</v>
      </c>
    </row>
    <row r="5" customFormat="false" ht="12.75" hidden="false" customHeight="false" outlineLevel="0" collapsed="false">
      <c r="A5" s="2" t="s">
        <v>4</v>
      </c>
      <c r="B5" s="3" t="n">
        <v>300</v>
      </c>
      <c r="C5" s="0" t="s">
        <v>5</v>
      </c>
      <c r="D5" s="3" t="n">
        <v>8</v>
      </c>
      <c r="E5" s="0" t="s">
        <v>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6</v>
      </c>
      <c r="B7" s="3" t="n">
        <v>570</v>
      </c>
      <c r="C7" s="0" t="s">
        <v>7</v>
      </c>
    </row>
    <row r="8" customFormat="false" ht="12.75" hidden="false" customHeight="false" outlineLevel="0" collapsed="false">
      <c r="A8" s="2" t="s">
        <v>8</v>
      </c>
      <c r="B8" s="3" t="n">
        <v>15</v>
      </c>
      <c r="C8" s="0" t="s">
        <v>7</v>
      </c>
    </row>
    <row r="9" s="5" customFormat="true" ht="12.75" hidden="false" customHeight="false" outlineLevel="0" collapsed="false">
      <c r="A9" s="4"/>
    </row>
    <row r="10" customFormat="false" ht="12.75" hidden="false" customHeight="false" outlineLevel="0" collapsed="false">
      <c r="A10" s="2" t="s">
        <v>9</v>
      </c>
      <c r="B10" s="6" t="n">
        <v>10000</v>
      </c>
      <c r="C10" s="0" t="s">
        <v>7</v>
      </c>
    </row>
    <row r="12" customFormat="false" ht="12.75" hidden="false" customHeight="false" outlineLevel="0" collapsed="false">
      <c r="A12" s="0" t="s">
        <v>10</v>
      </c>
      <c r="B12" s="7" t="n">
        <f aca="false">DampingZ/Damping</f>
        <v>0.0266666666666667</v>
      </c>
      <c r="C12" s="0" t="s">
        <v>7</v>
      </c>
    </row>
    <row r="13" customFormat="false" ht="12.75" hidden="false" customHeight="false" outlineLevel="0" collapsed="false">
      <c r="A13" s="0" t="s">
        <v>11</v>
      </c>
      <c r="B13" s="7" t="n">
        <f aca="false">SQRT(Power*PowerZ)</f>
        <v>63.2455532033676</v>
      </c>
      <c r="C13" s="0" t="s">
        <v>12</v>
      </c>
    </row>
    <row r="15" customFormat="false" ht="12.75" hidden="false" customHeight="false" outlineLevel="0" collapsed="false">
      <c r="A15" s="0" t="s">
        <v>13</v>
      </c>
      <c r="B15" s="7" t="n">
        <f aca="false">MaxV/(OutZ+Res1+1/(1/Res2+1/LoadZ))</f>
        <v>0.10811128050668</v>
      </c>
      <c r="C15" s="0" t="s">
        <v>14</v>
      </c>
    </row>
    <row r="16" customFormat="false" ht="12.75" hidden="false" customHeight="false" outlineLevel="0" collapsed="false">
      <c r="A16" s="0" t="s">
        <v>15</v>
      </c>
      <c r="B16" s="7" t="n">
        <f aca="false">Current/(1/Res2+1/LoadZ)</f>
        <v>1.61924034707959</v>
      </c>
      <c r="C16" s="0" t="s">
        <v>12</v>
      </c>
    </row>
    <row r="18" s="2" customFormat="true" ht="12.75" hidden="false" customHeight="false" outlineLevel="0" collapsed="false">
      <c r="A18" s="2" t="s">
        <v>16</v>
      </c>
      <c r="B18" s="8" t="n">
        <f aca="false">20*LOG10(OutV/MaxV)</f>
        <v>-31.8343735785673</v>
      </c>
      <c r="C18" s="2" t="s">
        <v>17</v>
      </c>
    </row>
    <row r="19" s="2" customFormat="true" ht="12.75" hidden="false" customHeight="false" outlineLevel="0" collapsed="false"/>
    <row r="20" s="2" customFormat="true" ht="12.75" hidden="false" customHeight="false" outlineLevel="0" collapsed="false">
      <c r="A20" s="2" t="s">
        <v>18</v>
      </c>
      <c r="B20" s="8" t="n">
        <f aca="false">Current*Current*Res1</f>
        <v>6.66218791449265</v>
      </c>
      <c r="C20" s="2" t="s">
        <v>19</v>
      </c>
    </row>
    <row r="21" s="2" customFormat="true" ht="12.75" hidden="false" customHeight="false" outlineLevel="0" collapsed="false">
      <c r="A21" s="2" t="s">
        <v>20</v>
      </c>
      <c r="B21" s="8" t="n">
        <f aca="false">OutV*OutV/Res2</f>
        <v>0.174795953440695</v>
      </c>
      <c r="C21" s="2" t="s">
        <v>19</v>
      </c>
    </row>
    <row r="22" s="2" customFormat="true" ht="12.75" hidden="false" customHeight="false" outlineLevel="0" collapsed="false"/>
    <row r="23" s="2" customFormat="true" ht="12.75" hidden="false" customHeight="false" outlineLevel="0" collapsed="false">
      <c r="A23" s="2" t="s">
        <v>21</v>
      </c>
      <c r="B23" s="9" t="n">
        <f aca="false">Res1+1/(1/Res2+1/LoadZ)</f>
        <v>584.977533699451</v>
      </c>
      <c r="C23" s="2" t="s">
        <v>7</v>
      </c>
    </row>
    <row r="24" s="2" customFormat="true" ht="12.75" hidden="false" customHeight="false" outlineLevel="0" collapsed="false">
      <c r="A24" s="2" t="s">
        <v>22</v>
      </c>
      <c r="B24" s="9" t="n">
        <f aca="false">1/(1/Res2+1/(Res1+OutZ))</f>
        <v>14.6154021469107</v>
      </c>
      <c r="C24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3:45:20Z</dcterms:created>
  <dc:creator>Nick</dc:creator>
  <dc:description/>
  <dc:language>en-US</dc:language>
  <cp:lastModifiedBy>Nick</cp:lastModifiedBy>
  <cp:revision>0</cp:revision>
  <dc:subject/>
  <dc:title/>
</cp:coreProperties>
</file>